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" sheetId="1" state="visible" r:id="rId2"/>
    <sheet name="Z2_4" sheetId="2" state="hidden" r:id="rId3"/>
  </sheets>
  <externalReferences>
    <externalReference r:id="rId4"/>
  </externalReferences>
  <definedNames>
    <definedName function="false" hidden="false" localSheetId="0" name="_xlnm.Print_Area" vbProcedure="false">2_4!$A$1:$L$39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у тому числі не розглянуто у термін понад 6 місяців (без урахування справ, провадження у яких зупинено)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3/stat$/BALANS_TABLY/TPR/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4"/>
      <sheetName val="Z2_4"/>
    </sheetNames>
    <sheetDataSet>
      <sheetData sheetId="0">
        <row r="10">
          <cell r="D10">
            <v>343</v>
          </cell>
        </row>
        <row r="10">
          <cell r="F10">
            <v>141</v>
          </cell>
        </row>
        <row r="10">
          <cell r="H10">
            <v>41.1078717201166</v>
          </cell>
        </row>
        <row r="10">
          <cell r="J10">
            <v>49</v>
          </cell>
        </row>
        <row r="11">
          <cell r="D11">
            <v>90</v>
          </cell>
        </row>
        <row r="11">
          <cell r="F11">
            <v>32</v>
          </cell>
        </row>
        <row r="11">
          <cell r="H11">
            <v>35.5555555555556</v>
          </cell>
        </row>
        <row r="11">
          <cell r="J11">
            <v>8</v>
          </cell>
        </row>
        <row r="12">
          <cell r="D12">
            <v>609</v>
          </cell>
        </row>
        <row r="12">
          <cell r="F12">
            <v>169</v>
          </cell>
        </row>
        <row r="12">
          <cell r="H12">
            <v>27.7504105090312</v>
          </cell>
        </row>
        <row r="12">
          <cell r="J12">
            <v>96</v>
          </cell>
        </row>
        <row r="13">
          <cell r="D13">
            <v>558</v>
          </cell>
        </row>
        <row r="13">
          <cell r="F13">
            <v>337</v>
          </cell>
        </row>
        <row r="13">
          <cell r="H13">
            <v>60.3942652329749</v>
          </cell>
        </row>
        <row r="13">
          <cell r="J13">
            <v>43</v>
          </cell>
        </row>
        <row r="14">
          <cell r="D14">
            <v>331</v>
          </cell>
        </row>
        <row r="14">
          <cell r="F14">
            <v>153</v>
          </cell>
        </row>
        <row r="14">
          <cell r="H14">
            <v>46.2235649546828</v>
          </cell>
        </row>
        <row r="14">
          <cell r="J14">
            <v>87</v>
          </cell>
        </row>
        <row r="15">
          <cell r="D15">
            <v>381</v>
          </cell>
        </row>
        <row r="15">
          <cell r="F15">
            <v>122</v>
          </cell>
        </row>
        <row r="15">
          <cell r="H15">
            <v>32.0209973753281</v>
          </cell>
        </row>
        <row r="15">
          <cell r="J15">
            <v>52</v>
          </cell>
        </row>
        <row r="16">
          <cell r="D16">
            <v>211</v>
          </cell>
        </row>
        <row r="16">
          <cell r="F16">
            <v>87</v>
          </cell>
        </row>
        <row r="16">
          <cell r="H16">
            <v>41.2322274881517</v>
          </cell>
        </row>
        <row r="16">
          <cell r="J16">
            <v>28</v>
          </cell>
        </row>
        <row r="17">
          <cell r="D17">
            <v>203</v>
          </cell>
        </row>
        <row r="17">
          <cell r="F17">
            <v>89</v>
          </cell>
        </row>
        <row r="17">
          <cell r="H17">
            <v>43.8423645320197</v>
          </cell>
        </row>
        <row r="17">
          <cell r="J17">
            <v>48</v>
          </cell>
        </row>
        <row r="18">
          <cell r="D18">
            <v>245</v>
          </cell>
        </row>
        <row r="18">
          <cell r="F18">
            <v>66</v>
          </cell>
        </row>
        <row r="18">
          <cell r="H18">
            <v>26.9387755102041</v>
          </cell>
        </row>
        <row r="18">
          <cell r="J18">
            <v>42</v>
          </cell>
        </row>
        <row r="19">
          <cell r="D19">
            <v>142</v>
          </cell>
        </row>
        <row r="19">
          <cell r="F19">
            <v>34</v>
          </cell>
        </row>
        <row r="19">
          <cell r="H19">
            <v>23.943661971831</v>
          </cell>
        </row>
        <row r="19">
          <cell r="J19">
            <v>22</v>
          </cell>
        </row>
        <row r="20">
          <cell r="D20">
            <v>707</v>
          </cell>
        </row>
        <row r="20">
          <cell r="F20">
            <v>442</v>
          </cell>
        </row>
        <row r="20">
          <cell r="H20">
            <v>62.5176803394625</v>
          </cell>
        </row>
        <row r="20">
          <cell r="J20">
            <v>230</v>
          </cell>
        </row>
        <row r="21">
          <cell r="D21">
            <v>576</v>
          </cell>
        </row>
        <row r="21">
          <cell r="F21">
            <v>199</v>
          </cell>
        </row>
        <row r="21">
          <cell r="H21">
            <v>34.5486111111111</v>
          </cell>
        </row>
        <row r="21">
          <cell r="J21">
            <v>117</v>
          </cell>
        </row>
        <row r="22">
          <cell r="D22">
            <v>284</v>
          </cell>
        </row>
        <row r="22">
          <cell r="F22">
            <v>173</v>
          </cell>
        </row>
        <row r="22">
          <cell r="H22">
            <v>60.9154929577465</v>
          </cell>
        </row>
        <row r="22">
          <cell r="J22">
            <v>30</v>
          </cell>
        </row>
        <row r="23">
          <cell r="D23">
            <v>1307</v>
          </cell>
        </row>
        <row r="23">
          <cell r="F23">
            <v>635</v>
          </cell>
        </row>
        <row r="23">
          <cell r="H23">
            <v>48.5845447589901</v>
          </cell>
        </row>
        <row r="23">
          <cell r="J23">
            <v>136</v>
          </cell>
        </row>
        <row r="24">
          <cell r="D24">
            <v>73</v>
          </cell>
        </row>
        <row r="24">
          <cell r="F24">
            <v>28</v>
          </cell>
        </row>
        <row r="24">
          <cell r="H24">
            <v>38.3561643835616</v>
          </cell>
        </row>
        <row r="24">
          <cell r="J24">
            <v>5</v>
          </cell>
        </row>
        <row r="25">
          <cell r="D25">
            <v>173</v>
          </cell>
        </row>
        <row r="25">
          <cell r="F25">
            <v>52</v>
          </cell>
        </row>
        <row r="25">
          <cell r="H25">
            <v>30.0578034682081</v>
          </cell>
        </row>
        <row r="25">
          <cell r="J25">
            <v>32</v>
          </cell>
        </row>
        <row r="26">
          <cell r="D26">
            <v>168</v>
          </cell>
        </row>
        <row r="26">
          <cell r="F26">
            <v>82</v>
          </cell>
        </row>
        <row r="26">
          <cell r="H26">
            <v>48.8095238095238</v>
          </cell>
        </row>
        <row r="26">
          <cell r="J26">
            <v>14</v>
          </cell>
        </row>
        <row r="27">
          <cell r="D27">
            <v>136</v>
          </cell>
        </row>
        <row r="27">
          <cell r="F27">
            <v>62</v>
          </cell>
        </row>
        <row r="27">
          <cell r="H27">
            <v>45.5882352941176</v>
          </cell>
        </row>
        <row r="27">
          <cell r="J27">
            <v>16</v>
          </cell>
        </row>
        <row r="28">
          <cell r="D28">
            <v>1369</v>
          </cell>
        </row>
        <row r="28">
          <cell r="F28">
            <v>564</v>
          </cell>
        </row>
        <row r="28">
          <cell r="H28">
            <v>41.1979547114682</v>
          </cell>
        </row>
        <row r="28">
          <cell r="J28">
            <v>121</v>
          </cell>
        </row>
        <row r="29">
          <cell r="D29">
            <v>159</v>
          </cell>
        </row>
        <row r="29">
          <cell r="F29">
            <v>45</v>
          </cell>
        </row>
        <row r="29">
          <cell r="H29">
            <v>28.3018867924528</v>
          </cell>
        </row>
        <row r="29">
          <cell r="J29">
            <v>11</v>
          </cell>
        </row>
        <row r="30">
          <cell r="D30">
            <v>126</v>
          </cell>
        </row>
        <row r="30">
          <cell r="F30">
            <v>68</v>
          </cell>
        </row>
        <row r="30">
          <cell r="H30">
            <v>53.968253968254</v>
          </cell>
        </row>
        <row r="30">
          <cell r="J30">
            <v>4</v>
          </cell>
        </row>
        <row r="31">
          <cell r="D31">
            <v>282</v>
          </cell>
        </row>
        <row r="31">
          <cell r="F31">
            <v>86</v>
          </cell>
        </row>
        <row r="31">
          <cell r="H31">
            <v>30.4964539007092</v>
          </cell>
        </row>
        <row r="31">
          <cell r="J31">
            <v>64</v>
          </cell>
        </row>
        <row r="32">
          <cell r="D32">
            <v>66</v>
          </cell>
        </row>
        <row r="32">
          <cell r="F32">
            <v>22</v>
          </cell>
        </row>
        <row r="32">
          <cell r="H32">
            <v>33.3333333333333</v>
          </cell>
        </row>
        <row r="32">
          <cell r="J32">
            <v>3</v>
          </cell>
        </row>
        <row r="33">
          <cell r="D33">
            <v>51</v>
          </cell>
        </row>
        <row r="33">
          <cell r="F33">
            <v>15</v>
          </cell>
        </row>
        <row r="33">
          <cell r="H33">
            <v>29.4117647058824</v>
          </cell>
        </row>
        <row r="33">
          <cell r="J33">
            <v>4</v>
          </cell>
        </row>
        <row r="34">
          <cell r="D34">
            <v>645</v>
          </cell>
        </row>
        <row r="34">
          <cell r="F34">
            <v>273</v>
          </cell>
        </row>
        <row r="34">
          <cell r="H34">
            <v>42.3255813953488</v>
          </cell>
        </row>
        <row r="34">
          <cell r="J34">
            <v>176</v>
          </cell>
        </row>
        <row r="36">
          <cell r="D36">
            <v>9235</v>
          </cell>
        </row>
        <row r="36">
          <cell r="F36">
            <v>3976</v>
          </cell>
        </row>
        <row r="36">
          <cell r="H36">
            <v>43.0536004331348</v>
          </cell>
        </row>
        <row r="36">
          <cell r="J36">
            <v>14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  <c r="I4" s="6" t="s">
        <v>6</v>
      </c>
      <c r="J4" s="6"/>
      <c r="K4" s="6"/>
      <c r="L4" s="6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" hidden="false" customHeight="true" outlineLevel="0" collapsed="false">
      <c r="A6" s="4"/>
      <c r="B6" s="5"/>
      <c r="C6" s="7" t="n">
        <v>2014</v>
      </c>
      <c r="D6" s="7" t="n">
        <v>2015</v>
      </c>
      <c r="E6" s="7" t="n">
        <v>2014</v>
      </c>
      <c r="F6" s="7" t="n">
        <v>2015</v>
      </c>
      <c r="G6" s="8" t="s">
        <v>7</v>
      </c>
      <c r="H6" s="8"/>
      <c r="I6" s="7" t="n">
        <v>2014</v>
      </c>
      <c r="J6" s="7" t="n">
        <v>2015</v>
      </c>
      <c r="K6" s="8" t="s">
        <v>8</v>
      </c>
      <c r="L6" s="8"/>
    </row>
    <row r="7" customFormat="false" ht="12.75" hidden="false" customHeight="false" outlineLevel="0" collapsed="false">
      <c r="A7" s="4"/>
      <c r="B7" s="5"/>
      <c r="C7" s="7"/>
      <c r="D7" s="7"/>
      <c r="E7" s="7"/>
      <c r="F7" s="7"/>
      <c r="G7" s="9" t="n">
        <v>2014</v>
      </c>
      <c r="H7" s="9" t="n">
        <v>2015</v>
      </c>
      <c r="I7" s="7"/>
      <c r="J7" s="7"/>
      <c r="K7" s="9" t="n">
        <v>2014</v>
      </c>
      <c r="L7" s="9" t="n">
        <v>2015</v>
      </c>
    </row>
    <row r="8" customFormat="false" ht="12" hidden="false" customHeight="true" outlineLevel="0" collapsed="false">
      <c r="A8" s="10" t="s">
        <v>9</v>
      </c>
      <c r="B8" s="10" t="s">
        <v>10</v>
      </c>
      <c r="C8" s="10" t="n">
        <v>1</v>
      </c>
      <c r="D8" s="10" t="n">
        <v>2</v>
      </c>
      <c r="E8" s="10" t="n">
        <v>3</v>
      </c>
      <c r="F8" s="10" t="n">
        <v>4</v>
      </c>
      <c r="G8" s="11" t="n">
        <v>5</v>
      </c>
      <c r="H8" s="11" t="n">
        <v>6</v>
      </c>
      <c r="I8" s="10" t="n">
        <v>7</v>
      </c>
      <c r="J8" s="10" t="n">
        <v>8</v>
      </c>
      <c r="K8" s="11" t="n">
        <v>9</v>
      </c>
      <c r="L8" s="11" t="n">
        <v>10</v>
      </c>
    </row>
    <row r="9" customFormat="false" ht="12" hidden="false" customHeight="true" outlineLevel="0" collapsed="false">
      <c r="A9" s="12" t="n">
        <v>1</v>
      </c>
      <c r="B9" s="13" t="s">
        <v>11</v>
      </c>
      <c r="C9" s="14"/>
      <c r="D9" s="14"/>
      <c r="E9" s="14"/>
      <c r="F9" s="14"/>
      <c r="G9" s="15"/>
      <c r="H9" s="15"/>
      <c r="I9" s="16"/>
      <c r="J9" s="16"/>
      <c r="K9" s="15"/>
      <c r="L9" s="15"/>
      <c r="M9" s="1" t="e">
        <f aca="false"/>
        <v>#DIV/0!</v>
      </c>
      <c r="N9" s="1" t="e">
        <f aca="false"/>
        <v>#DIV/0!</v>
      </c>
      <c r="O9" s="17" t="e">
        <f aca="false">SUM(E9*100/C9)</f>
        <v>#DIV/0!</v>
      </c>
      <c r="P9" s="18"/>
      <c r="Q9" s="19"/>
      <c r="R9" s="18" t="n">
        <v>-319</v>
      </c>
      <c r="S9" s="20"/>
    </row>
    <row r="10" customFormat="false" ht="12" hidden="false" customHeight="true" outlineLevel="0" collapsed="false">
      <c r="A10" s="12" t="n">
        <v>2</v>
      </c>
      <c r="B10" s="13" t="s">
        <v>12</v>
      </c>
      <c r="C10" s="21" t="n">
        <f aca="false">[1]2_4!D10</f>
        <v>343</v>
      </c>
      <c r="D10" s="21" t="n">
        <f aca="false">Z2_4!A3</f>
        <v>179</v>
      </c>
      <c r="E10" s="21" t="n">
        <f aca="false">[1]2_4!F10</f>
        <v>141</v>
      </c>
      <c r="F10" s="21" t="n">
        <f aca="false">Z2_4!B3</f>
        <v>110</v>
      </c>
      <c r="G10" s="22" t="n">
        <f aca="false">[1]2_4!H10</f>
        <v>41.1078717201166</v>
      </c>
      <c r="H10" s="22" t="n">
        <f aca="false">IF(D10=0,"0",F10/D10*100)</f>
        <v>61.4525139664804</v>
      </c>
      <c r="I10" s="23" t="n">
        <f aca="false">[1]2_4!J10</f>
        <v>49</v>
      </c>
      <c r="J10" s="23" t="n">
        <f aca="false">Z2_4!C3</f>
        <v>41</v>
      </c>
      <c r="K10" s="22" t="n">
        <f aca="false">I10/E10*100</f>
        <v>34.7517730496454</v>
      </c>
      <c r="L10" s="22" t="n">
        <f aca="false">IF(F10=0,"0",J10/F10*100)</f>
        <v>37.2727272727273</v>
      </c>
      <c r="M10" s="1" t="e">
        <f aca="false"/>
        <v>#DIV/0!</v>
      </c>
      <c r="N10" s="1" t="e">
        <f aca="false"/>
        <v>#DIV/0!</v>
      </c>
      <c r="O10" s="17" t="n">
        <f aca="false">SUM(E10*100/C10)</f>
        <v>41.1078717201166</v>
      </c>
      <c r="P10" s="18"/>
      <c r="Q10" s="19"/>
      <c r="R10" s="18" t="n">
        <v>-250</v>
      </c>
      <c r="S10" s="20"/>
    </row>
    <row r="11" customFormat="false" ht="12" hidden="false" customHeight="true" outlineLevel="0" collapsed="false">
      <c r="A11" s="12" t="n">
        <v>3</v>
      </c>
      <c r="B11" s="13" t="s">
        <v>13</v>
      </c>
      <c r="C11" s="21" t="n">
        <f aca="false">[1]2_4!D11</f>
        <v>90</v>
      </c>
      <c r="D11" s="21" t="n">
        <f aca="false">Z2_4!A4</f>
        <v>40</v>
      </c>
      <c r="E11" s="21" t="n">
        <f aca="false">[1]2_4!F11</f>
        <v>32</v>
      </c>
      <c r="F11" s="21" t="n">
        <f aca="false">Z2_4!B4</f>
        <v>25</v>
      </c>
      <c r="G11" s="22" t="n">
        <f aca="false">[1]2_4!H11</f>
        <v>35.5555555555556</v>
      </c>
      <c r="H11" s="22" t="n">
        <f aca="false">IF(D11=0,"0",F11/D11*100)</f>
        <v>62.5</v>
      </c>
      <c r="I11" s="23" t="n">
        <f aca="false">[1]2_4!J11</f>
        <v>8</v>
      </c>
      <c r="J11" s="23" t="n">
        <f aca="false">Z2_4!C4</f>
        <v>8</v>
      </c>
      <c r="K11" s="22" t="n">
        <f aca="false">I11/E11*100</f>
        <v>25</v>
      </c>
      <c r="L11" s="22" t="n">
        <f aca="false">IF(F11=0,"0",J11/F11*100)</f>
        <v>32</v>
      </c>
      <c r="M11" s="1" t="e">
        <f aca="false"/>
        <v>#DIV/0!</v>
      </c>
      <c r="N11" s="1" t="e">
        <f aca="false"/>
        <v>#DIV/0!</v>
      </c>
      <c r="O11" s="17" t="n">
        <f aca="false">SUM(E11*100/C11)</f>
        <v>35.5555555555556</v>
      </c>
      <c r="P11" s="18"/>
      <c r="Q11" s="19"/>
      <c r="R11" s="18" t="n">
        <v>-42</v>
      </c>
      <c r="S11" s="20"/>
    </row>
    <row r="12" customFormat="false" ht="12" hidden="false" customHeight="true" outlineLevel="0" collapsed="false">
      <c r="A12" s="12" t="n">
        <v>4</v>
      </c>
      <c r="B12" s="13" t="s">
        <v>14</v>
      </c>
      <c r="C12" s="21" t="n">
        <f aca="false">[1]2_4!D12</f>
        <v>609</v>
      </c>
      <c r="D12" s="21" t="n">
        <f aca="false">Z2_4!A5</f>
        <v>234</v>
      </c>
      <c r="E12" s="21" t="n">
        <f aca="false">[1]2_4!F12</f>
        <v>169</v>
      </c>
      <c r="F12" s="21" t="n">
        <f aca="false">Z2_4!B5</f>
        <v>105</v>
      </c>
      <c r="G12" s="22" t="n">
        <f aca="false">[1]2_4!H12</f>
        <v>27.7504105090312</v>
      </c>
      <c r="H12" s="22" t="n">
        <f aca="false">IF(D12=0,"0",F12/D12*100)</f>
        <v>44.8717948717949</v>
      </c>
      <c r="I12" s="23" t="n">
        <f aca="false">[1]2_4!J12</f>
        <v>96</v>
      </c>
      <c r="J12" s="23" t="n">
        <f aca="false">Z2_4!C5</f>
        <v>70</v>
      </c>
      <c r="K12" s="22" t="n">
        <f aca="false">I12/E12*100</f>
        <v>56.8047337278107</v>
      </c>
      <c r="L12" s="22" t="n">
        <f aca="false">IF(F12=0,"0",J12/F12*100)</f>
        <v>66.6666666666667</v>
      </c>
      <c r="M12" s="1" t="e">
        <f aca="false"/>
        <v>#DIV/0!</v>
      </c>
      <c r="N12" s="1" t="e">
        <f aca="false"/>
        <v>#DIV/0!</v>
      </c>
      <c r="O12" s="17" t="n">
        <f aca="false">SUM(E12*100/C12)</f>
        <v>27.7504105090312</v>
      </c>
      <c r="P12" s="18"/>
      <c r="Q12" s="19"/>
      <c r="R12" s="18" t="n">
        <v>-645</v>
      </c>
      <c r="S12" s="20"/>
    </row>
    <row r="13" customFormat="false" ht="12" hidden="false" customHeight="true" outlineLevel="0" collapsed="false">
      <c r="A13" s="12" t="n">
        <v>5</v>
      </c>
      <c r="B13" s="13" t="s">
        <v>15</v>
      </c>
      <c r="C13" s="21" t="n">
        <f aca="false">[1]2_4!D13</f>
        <v>558</v>
      </c>
      <c r="D13" s="21" t="n">
        <f aca="false">Z2_4!A6</f>
        <v>444</v>
      </c>
      <c r="E13" s="21" t="n">
        <f aca="false">[1]2_4!F13</f>
        <v>337</v>
      </c>
      <c r="F13" s="21" t="n">
        <f aca="false">Z2_4!B6</f>
        <v>317</v>
      </c>
      <c r="G13" s="22" t="n">
        <f aca="false">[1]2_4!H13</f>
        <v>60.3942652329749</v>
      </c>
      <c r="H13" s="22" t="n">
        <f aca="false">IF(D13=0,"0",F13/D13*100)</f>
        <v>71.3963963963964</v>
      </c>
      <c r="I13" s="23" t="n">
        <f aca="false">[1]2_4!J13</f>
        <v>43</v>
      </c>
      <c r="J13" s="23" t="n">
        <f aca="false">Z2_4!C6</f>
        <v>24</v>
      </c>
      <c r="K13" s="22" t="n">
        <f aca="false">I13/E13*100</f>
        <v>12.7596439169139</v>
      </c>
      <c r="L13" s="22" t="n">
        <f aca="false">IF(F13=0,"0",J13/F13*100)</f>
        <v>7.57097791798107</v>
      </c>
      <c r="M13" s="1" t="e">
        <f aca="false"/>
        <v>#DIV/0!</v>
      </c>
      <c r="N13" s="1" t="e">
        <f aca="false"/>
        <v>#DIV/0!</v>
      </c>
      <c r="O13" s="17" t="n">
        <f aca="false">SUM(E13*100/C13)</f>
        <v>60.3942652329749</v>
      </c>
      <c r="P13" s="18"/>
      <c r="Q13" s="19"/>
      <c r="R13" s="18" t="n">
        <v>-2153</v>
      </c>
      <c r="S13" s="20"/>
    </row>
    <row r="14" customFormat="false" ht="12" hidden="false" customHeight="true" outlineLevel="0" collapsed="false">
      <c r="A14" s="12" t="n">
        <v>6</v>
      </c>
      <c r="B14" s="13" t="s">
        <v>16</v>
      </c>
      <c r="C14" s="21" t="n">
        <f aca="false">[1]2_4!D14</f>
        <v>331</v>
      </c>
      <c r="D14" s="21" t="n">
        <f aca="false">Z2_4!A7</f>
        <v>171</v>
      </c>
      <c r="E14" s="21" t="n">
        <f aca="false">[1]2_4!F14</f>
        <v>153</v>
      </c>
      <c r="F14" s="21" t="n">
        <f aca="false">Z2_4!B7</f>
        <v>105</v>
      </c>
      <c r="G14" s="22" t="n">
        <f aca="false">[1]2_4!H14</f>
        <v>46.2235649546828</v>
      </c>
      <c r="H14" s="22" t="n">
        <f aca="false">IF(D14=0,"0",F14/D14*100)</f>
        <v>61.4035087719298</v>
      </c>
      <c r="I14" s="23" t="n">
        <f aca="false">[1]2_4!J14</f>
        <v>87</v>
      </c>
      <c r="J14" s="23" t="n">
        <f aca="false">Z2_4!C7</f>
        <v>54</v>
      </c>
      <c r="K14" s="22" t="n">
        <f aca="false">I14/E14*100</f>
        <v>56.8627450980392</v>
      </c>
      <c r="L14" s="22" t="n">
        <f aca="false">IF(F14=0,"0",J14/F14*100)</f>
        <v>51.4285714285714</v>
      </c>
      <c r="M14" s="1" t="e">
        <f aca="false"/>
        <v>#DIV/0!</v>
      </c>
      <c r="N14" s="1" t="e">
        <f aca="false"/>
        <v>#DIV/0!</v>
      </c>
      <c r="O14" s="17" t="n">
        <f aca="false">SUM(E14*100/C14)</f>
        <v>46.2235649546828</v>
      </c>
      <c r="P14" s="18"/>
      <c r="Q14" s="19"/>
      <c r="R14" s="18" t="n">
        <v>-142</v>
      </c>
      <c r="S14" s="20"/>
    </row>
    <row r="15" customFormat="false" ht="12" hidden="false" customHeight="true" outlineLevel="0" collapsed="false">
      <c r="A15" s="12" t="n">
        <v>7</v>
      </c>
      <c r="B15" s="13" t="s">
        <v>17</v>
      </c>
      <c r="C15" s="21" t="n">
        <f aca="false">[1]2_4!D15</f>
        <v>381</v>
      </c>
      <c r="D15" s="21" t="n">
        <f aca="false">Z2_4!A8</f>
        <v>158</v>
      </c>
      <c r="E15" s="21" t="n">
        <f aca="false">[1]2_4!F15</f>
        <v>122</v>
      </c>
      <c r="F15" s="21" t="n">
        <f aca="false">Z2_4!B8</f>
        <v>98</v>
      </c>
      <c r="G15" s="22" t="n">
        <f aca="false">[1]2_4!H15</f>
        <v>32.0209973753281</v>
      </c>
      <c r="H15" s="22" t="n">
        <f aca="false">IF(D15=0,"0",F15/D15*100)</f>
        <v>62.0253164556962</v>
      </c>
      <c r="I15" s="23" t="n">
        <f aca="false">[1]2_4!J15</f>
        <v>52</v>
      </c>
      <c r="J15" s="23" t="n">
        <f aca="false">Z2_4!C8</f>
        <v>56</v>
      </c>
      <c r="K15" s="22" t="n">
        <f aca="false">I15/E15*100</f>
        <v>42.6229508196721</v>
      </c>
      <c r="L15" s="22" t="n">
        <f aca="false">IF(F15=0,"0",J15/F15*100)</f>
        <v>57.1428571428571</v>
      </c>
      <c r="M15" s="1" t="e">
        <f aca="false"/>
        <v>#DIV/0!</v>
      </c>
      <c r="N15" s="1" t="e">
        <f aca="false"/>
        <v>#DIV/0!</v>
      </c>
      <c r="O15" s="17" t="n">
        <f aca="false">SUM(E15*100/C15)</f>
        <v>32.0209973753281</v>
      </c>
      <c r="P15" s="18"/>
      <c r="Q15" s="19"/>
      <c r="R15" s="18" t="n">
        <v>-161</v>
      </c>
      <c r="S15" s="20"/>
    </row>
    <row r="16" customFormat="false" ht="12" hidden="false" customHeight="true" outlineLevel="0" collapsed="false">
      <c r="A16" s="12" t="n">
        <v>8</v>
      </c>
      <c r="B16" s="13" t="s">
        <v>18</v>
      </c>
      <c r="C16" s="21" t="n">
        <f aca="false">[1]2_4!D16</f>
        <v>211</v>
      </c>
      <c r="D16" s="21" t="n">
        <f aca="false">Z2_4!A9</f>
        <v>114</v>
      </c>
      <c r="E16" s="21" t="n">
        <f aca="false">[1]2_4!F16</f>
        <v>87</v>
      </c>
      <c r="F16" s="21" t="n">
        <f aca="false">Z2_4!B9</f>
        <v>69</v>
      </c>
      <c r="G16" s="22" t="n">
        <f aca="false">[1]2_4!H16</f>
        <v>41.2322274881517</v>
      </c>
      <c r="H16" s="22" t="n">
        <f aca="false">IF(D16=0,"0",F16/D16*100)</f>
        <v>60.5263157894737</v>
      </c>
      <c r="I16" s="23" t="n">
        <f aca="false">[1]2_4!J16</f>
        <v>28</v>
      </c>
      <c r="J16" s="23" t="n">
        <f aca="false">Z2_4!C9</f>
        <v>14</v>
      </c>
      <c r="K16" s="22" t="n">
        <f aca="false">I16/E16*100</f>
        <v>32.183908045977</v>
      </c>
      <c r="L16" s="22" t="n">
        <f aca="false">IF(F16=0,"0",J16/F16*100)</f>
        <v>20.2898550724638</v>
      </c>
      <c r="M16" s="1" t="e">
        <f aca="false"/>
        <v>#DIV/0!</v>
      </c>
      <c r="N16" s="1" t="e">
        <f aca="false"/>
        <v>#DIV/0!</v>
      </c>
      <c r="O16" s="17" t="n">
        <f aca="false">SUM(E16*100/C16)</f>
        <v>41.2322274881517</v>
      </c>
      <c r="P16" s="18"/>
      <c r="Q16" s="19"/>
      <c r="R16" s="18" t="n">
        <v>-480</v>
      </c>
      <c r="S16" s="20"/>
    </row>
    <row r="17" customFormat="false" ht="12" hidden="false" customHeight="true" outlineLevel="0" collapsed="false">
      <c r="A17" s="12" t="n">
        <v>9</v>
      </c>
      <c r="B17" s="13" t="s">
        <v>19</v>
      </c>
      <c r="C17" s="21" t="n">
        <f aca="false">[1]2_4!D17</f>
        <v>203</v>
      </c>
      <c r="D17" s="21" t="n">
        <f aca="false">Z2_4!A10</f>
        <v>106</v>
      </c>
      <c r="E17" s="21" t="n">
        <f aca="false">[1]2_4!F17</f>
        <v>89</v>
      </c>
      <c r="F17" s="21" t="n">
        <f aca="false">Z2_4!B10</f>
        <v>59</v>
      </c>
      <c r="G17" s="22" t="n">
        <f aca="false">[1]2_4!H17</f>
        <v>43.8423645320197</v>
      </c>
      <c r="H17" s="22" t="n">
        <f aca="false">IF(D17=0,"0",F17/D17*100)</f>
        <v>55.6603773584906</v>
      </c>
      <c r="I17" s="23" t="n">
        <f aca="false">[1]2_4!J17</f>
        <v>48</v>
      </c>
      <c r="J17" s="23" t="n">
        <f aca="false">Z2_4!C10</f>
        <v>24</v>
      </c>
      <c r="K17" s="22" t="n">
        <f aca="false">I17/E17*100</f>
        <v>53.9325842696629</v>
      </c>
      <c r="L17" s="22" t="n">
        <f aca="false">IF(F17=0,"0",J17/F17*100)</f>
        <v>40.6779661016949</v>
      </c>
      <c r="M17" s="1" t="e">
        <f aca="false"/>
        <v>#DIV/0!</v>
      </c>
      <c r="N17" s="1" t="e">
        <f aca="false"/>
        <v>#DIV/0!</v>
      </c>
      <c r="O17" s="17" t="n">
        <f aca="false">SUM(E17*100/C17)</f>
        <v>43.8423645320197</v>
      </c>
      <c r="P17" s="18"/>
      <c r="Q17" s="19"/>
      <c r="R17" s="18" t="n">
        <v>-137</v>
      </c>
      <c r="S17" s="20"/>
    </row>
    <row r="18" customFormat="false" ht="12" hidden="false" customHeight="true" outlineLevel="0" collapsed="false">
      <c r="A18" s="12" t="n">
        <v>10</v>
      </c>
      <c r="B18" s="13" t="s">
        <v>20</v>
      </c>
      <c r="C18" s="21" t="n">
        <f aca="false">[1]2_4!D18</f>
        <v>245</v>
      </c>
      <c r="D18" s="21" t="n">
        <f aca="false">Z2_4!A11</f>
        <v>116</v>
      </c>
      <c r="E18" s="21" t="n">
        <f aca="false">[1]2_4!F18</f>
        <v>66</v>
      </c>
      <c r="F18" s="21" t="n">
        <f aca="false">Z2_4!B11</f>
        <v>61</v>
      </c>
      <c r="G18" s="22" t="n">
        <f aca="false">[1]2_4!H18</f>
        <v>26.9387755102041</v>
      </c>
      <c r="H18" s="22" t="n">
        <f aca="false">IF(D18=0,"0",F18/D18*100)</f>
        <v>52.5862068965517</v>
      </c>
      <c r="I18" s="23" t="n">
        <f aca="false">[1]2_4!J18</f>
        <v>42</v>
      </c>
      <c r="J18" s="23" t="n">
        <f aca="false">Z2_4!C11</f>
        <v>42</v>
      </c>
      <c r="K18" s="22" t="n">
        <f aca="false">I18/E18*100</f>
        <v>63.6363636363636</v>
      </c>
      <c r="L18" s="22" t="n">
        <f aca="false">IF(F18=0,"0",J18/F18*100)</f>
        <v>68.8524590163934</v>
      </c>
      <c r="M18" s="1" t="e">
        <f aca="false"/>
        <v>#DIV/0!</v>
      </c>
      <c r="N18" s="1" t="e">
        <f aca="false"/>
        <v>#DIV/0!</v>
      </c>
      <c r="O18" s="17" t="n">
        <f aca="false">SUM(E18*100/C18)</f>
        <v>26.9387755102041</v>
      </c>
      <c r="P18" s="18"/>
      <c r="Q18" s="19"/>
      <c r="R18" s="18" t="n">
        <v>-163</v>
      </c>
      <c r="S18" s="20"/>
    </row>
    <row r="19" customFormat="false" ht="12" hidden="false" customHeight="true" outlineLevel="0" collapsed="false">
      <c r="A19" s="12" t="n">
        <v>11</v>
      </c>
      <c r="B19" s="13" t="s">
        <v>21</v>
      </c>
      <c r="C19" s="21" t="n">
        <f aca="false">[1]2_4!D19</f>
        <v>142</v>
      </c>
      <c r="D19" s="21" t="n">
        <f aca="false">Z2_4!A12</f>
        <v>52</v>
      </c>
      <c r="E19" s="21" t="n">
        <f aca="false">[1]2_4!F19</f>
        <v>34</v>
      </c>
      <c r="F19" s="21" t="n">
        <f aca="false">Z2_4!B12</f>
        <v>25</v>
      </c>
      <c r="G19" s="22" t="n">
        <f aca="false">[1]2_4!H19</f>
        <v>23.943661971831</v>
      </c>
      <c r="H19" s="22" t="n">
        <f aca="false">IF(D19=0,"0",F19/D19*100)</f>
        <v>48.0769230769231</v>
      </c>
      <c r="I19" s="23" t="n">
        <f aca="false">[1]2_4!J19</f>
        <v>22</v>
      </c>
      <c r="J19" s="23" t="n">
        <f aca="false">Z2_4!C12</f>
        <v>20</v>
      </c>
      <c r="K19" s="22" t="n">
        <f aca="false">I19/E19*100</f>
        <v>64.7058823529412</v>
      </c>
      <c r="L19" s="22" t="n">
        <f aca="false">IF(F19=0,"0",J19/F19*100)</f>
        <v>80</v>
      </c>
      <c r="M19" s="1" t="e">
        <f aca="false"/>
        <v>#DIV/0!</v>
      </c>
      <c r="N19" s="1" t="e">
        <f aca="false"/>
        <v>#DIV/0!</v>
      </c>
      <c r="O19" s="17" t="n">
        <f aca="false">SUM(E19*100/C19)</f>
        <v>23.943661971831</v>
      </c>
      <c r="P19" s="18"/>
      <c r="Q19" s="19"/>
      <c r="R19" s="18" t="n">
        <v>-74</v>
      </c>
      <c r="S19" s="20"/>
    </row>
    <row r="20" customFormat="false" ht="12" hidden="false" customHeight="true" outlineLevel="0" collapsed="false">
      <c r="A20" s="12" t="n">
        <v>12</v>
      </c>
      <c r="B20" s="13" t="s">
        <v>22</v>
      </c>
      <c r="C20" s="21" t="n">
        <f aca="false">[1]2_4!D20</f>
        <v>707</v>
      </c>
      <c r="D20" s="21" t="n">
        <f aca="false">Z2_4!A13</f>
        <v>97</v>
      </c>
      <c r="E20" s="21" t="n">
        <f aca="false">[1]2_4!F20</f>
        <v>442</v>
      </c>
      <c r="F20" s="21" t="n">
        <f aca="false">Z2_4!B13</f>
        <v>41</v>
      </c>
      <c r="G20" s="22" t="n">
        <f aca="false">[1]2_4!H20</f>
        <v>62.5176803394625</v>
      </c>
      <c r="H20" s="22" t="n">
        <f aca="false">IF(D20=0,"0",F20/D20*100)</f>
        <v>42.2680412371134</v>
      </c>
      <c r="I20" s="23" t="n">
        <f aca="false">[1]2_4!J20</f>
        <v>230</v>
      </c>
      <c r="J20" s="23" t="n">
        <f aca="false">Z2_4!C13</f>
        <v>9</v>
      </c>
      <c r="K20" s="22" t="n">
        <f aca="false">I20/E20*100</f>
        <v>52.0361990950226</v>
      </c>
      <c r="L20" s="22" t="n">
        <f aca="false">IF(F20=0,"0",J20/F20*100)</f>
        <v>21.9512195121951</v>
      </c>
      <c r="M20" s="1" t="e">
        <f aca="false"/>
        <v>#DIV/0!</v>
      </c>
      <c r="N20" s="1" t="e">
        <f aca="false"/>
        <v>#DIV/0!</v>
      </c>
      <c r="O20" s="17" t="n">
        <f aca="false">SUM(E20*100/C20)</f>
        <v>62.5176803394625</v>
      </c>
      <c r="P20" s="18"/>
      <c r="Q20" s="19"/>
      <c r="R20" s="18" t="n">
        <v>-350</v>
      </c>
      <c r="S20" s="20"/>
    </row>
    <row r="21" customFormat="false" ht="12" hidden="false" customHeight="true" outlineLevel="0" collapsed="false">
      <c r="A21" s="12" t="n">
        <v>13</v>
      </c>
      <c r="B21" s="13" t="s">
        <v>23</v>
      </c>
      <c r="C21" s="21" t="n">
        <f aca="false">[1]2_4!D21</f>
        <v>576</v>
      </c>
      <c r="D21" s="21" t="n">
        <f aca="false">Z2_4!A14</f>
        <v>253</v>
      </c>
      <c r="E21" s="21" t="n">
        <f aca="false">[1]2_4!F21</f>
        <v>199</v>
      </c>
      <c r="F21" s="21" t="n">
        <f aca="false">Z2_4!B14</f>
        <v>122</v>
      </c>
      <c r="G21" s="22" t="n">
        <f aca="false">[1]2_4!H21</f>
        <v>34.5486111111111</v>
      </c>
      <c r="H21" s="22" t="n">
        <f aca="false">IF(D21=0,"0",F21/D21*100)</f>
        <v>48.2213438735178</v>
      </c>
      <c r="I21" s="23" t="n">
        <f aca="false">[1]2_4!J21</f>
        <v>117</v>
      </c>
      <c r="J21" s="23" t="n">
        <f aca="false">Z2_4!C14</f>
        <v>81</v>
      </c>
      <c r="K21" s="22" t="n">
        <f aca="false">I21/E21*100</f>
        <v>58.7939698492462</v>
      </c>
      <c r="L21" s="22" t="n">
        <f aca="false">IF(F21=0,"0",J21/F21*100)</f>
        <v>66.3934426229508</v>
      </c>
      <c r="M21" s="1" t="e">
        <f aca="false"/>
        <v>#DIV/0!</v>
      </c>
      <c r="N21" s="1" t="e">
        <f aca="false"/>
        <v>#DIV/0!</v>
      </c>
      <c r="O21" s="17" t="n">
        <f aca="false">SUM(E21*100/C21)</f>
        <v>34.5486111111111</v>
      </c>
      <c r="P21" s="18"/>
      <c r="Q21" s="19"/>
      <c r="R21" s="18" t="n">
        <v>-280</v>
      </c>
      <c r="S21" s="20"/>
    </row>
    <row r="22" customFormat="false" ht="12" hidden="false" customHeight="true" outlineLevel="0" collapsed="false">
      <c r="A22" s="12" t="n">
        <v>14</v>
      </c>
      <c r="B22" s="13" t="s">
        <v>24</v>
      </c>
      <c r="C22" s="21" t="n">
        <f aca="false">[1]2_4!D22</f>
        <v>284</v>
      </c>
      <c r="D22" s="21" t="n">
        <f aca="false">Z2_4!A15</f>
        <v>179</v>
      </c>
      <c r="E22" s="21" t="n">
        <f aca="false">[1]2_4!F22</f>
        <v>173</v>
      </c>
      <c r="F22" s="21" t="n">
        <f aca="false">Z2_4!B15</f>
        <v>130</v>
      </c>
      <c r="G22" s="22" t="n">
        <f aca="false">[1]2_4!H22</f>
        <v>60.9154929577465</v>
      </c>
      <c r="H22" s="22" t="n">
        <f aca="false">IF(D22=0,"0",F22/D22*100)</f>
        <v>72.6256983240224</v>
      </c>
      <c r="I22" s="23" t="n">
        <f aca="false">[1]2_4!J22</f>
        <v>30</v>
      </c>
      <c r="J22" s="23" t="n">
        <f aca="false">Z2_4!C15</f>
        <v>21</v>
      </c>
      <c r="K22" s="22" t="n">
        <f aca="false">I22/E22*100</f>
        <v>17.3410404624277</v>
      </c>
      <c r="L22" s="22" t="n">
        <f aca="false">IF(F22=0,"0",J22/F22*100)</f>
        <v>16.1538461538462</v>
      </c>
      <c r="M22" s="1" t="e">
        <f aca="false"/>
        <v>#DIV/0!</v>
      </c>
      <c r="N22" s="1" t="e">
        <f aca="false"/>
        <v>#DIV/0!</v>
      </c>
      <c r="O22" s="17" t="n">
        <f aca="false">SUM(E22*100/C22)</f>
        <v>60.9154929577465</v>
      </c>
      <c r="P22" s="18"/>
      <c r="Q22" s="24"/>
      <c r="R22" s="18" t="n">
        <v>-331</v>
      </c>
      <c r="S22" s="20"/>
    </row>
    <row r="23" customFormat="false" ht="12" hidden="false" customHeight="true" outlineLevel="0" collapsed="false">
      <c r="A23" s="12" t="n">
        <v>15</v>
      </c>
      <c r="B23" s="13" t="s">
        <v>25</v>
      </c>
      <c r="C23" s="21" t="n">
        <f aca="false">[1]2_4!D23</f>
        <v>1307</v>
      </c>
      <c r="D23" s="21" t="n">
        <f aca="false">Z2_4!A16</f>
        <v>717</v>
      </c>
      <c r="E23" s="21" t="n">
        <f aca="false">[1]2_4!F23</f>
        <v>635</v>
      </c>
      <c r="F23" s="21" t="n">
        <f aca="false">Z2_4!B16</f>
        <v>501</v>
      </c>
      <c r="G23" s="22" t="n">
        <f aca="false">[1]2_4!H23</f>
        <v>48.5845447589901</v>
      </c>
      <c r="H23" s="22" t="n">
        <f aca="false">IF(D23=0,"0",F23/D23*100)</f>
        <v>69.8744769874477</v>
      </c>
      <c r="I23" s="23" t="n">
        <f aca="false">[1]2_4!J23</f>
        <v>136</v>
      </c>
      <c r="J23" s="23" t="n">
        <f aca="false">Z2_4!C16</f>
        <v>115</v>
      </c>
      <c r="K23" s="22" t="n">
        <f aca="false">I23/E23*100</f>
        <v>21.4173228346457</v>
      </c>
      <c r="L23" s="22" t="n">
        <f aca="false">IF(F23=0,"0",J23/F23*100)</f>
        <v>22.9540918163673</v>
      </c>
      <c r="M23" s="1" t="e">
        <f aca="false"/>
        <v>#DIV/0!</v>
      </c>
      <c r="N23" s="1" t="e">
        <f aca="false"/>
        <v>#DIV/0!</v>
      </c>
      <c r="O23" s="17" t="n">
        <f aca="false">SUM(E23*100/C23)</f>
        <v>48.5845447589901</v>
      </c>
      <c r="P23" s="18"/>
      <c r="Q23" s="19"/>
      <c r="R23" s="18" t="n">
        <v>-990</v>
      </c>
      <c r="S23" s="20"/>
    </row>
    <row r="24" customFormat="false" ht="12" hidden="false" customHeight="true" outlineLevel="0" collapsed="false">
      <c r="A24" s="12" t="n">
        <v>16</v>
      </c>
      <c r="B24" s="13" t="s">
        <v>26</v>
      </c>
      <c r="C24" s="21" t="n">
        <f aca="false">[1]2_4!D24</f>
        <v>73</v>
      </c>
      <c r="D24" s="21" t="n">
        <f aca="false">Z2_4!A17</f>
        <v>36</v>
      </c>
      <c r="E24" s="21" t="n">
        <f aca="false">[1]2_4!F24</f>
        <v>28</v>
      </c>
      <c r="F24" s="21" t="n">
        <f aca="false">Z2_4!B17</f>
        <v>24</v>
      </c>
      <c r="G24" s="22" t="n">
        <f aca="false">[1]2_4!H24</f>
        <v>38.3561643835616</v>
      </c>
      <c r="H24" s="22" t="n">
        <f aca="false">IF(D24=0,"0",F24/D24*100)</f>
        <v>66.6666666666667</v>
      </c>
      <c r="I24" s="23" t="n">
        <f aca="false">[1]2_4!J24</f>
        <v>5</v>
      </c>
      <c r="J24" s="23" t="n">
        <f aca="false">Z2_4!C17</f>
        <v>5</v>
      </c>
      <c r="K24" s="22" t="n">
        <f aca="false">I24/E24*100</f>
        <v>17.8571428571429</v>
      </c>
      <c r="L24" s="22" t="n">
        <f aca="false">IF(F24=0,"0",J24/F24*100)</f>
        <v>20.8333333333333</v>
      </c>
      <c r="M24" s="1" t="e">
        <f aca="false"/>
        <v>#DIV/0!</v>
      </c>
      <c r="N24" s="1" t="e">
        <f aca="false"/>
        <v>#DIV/0!</v>
      </c>
      <c r="O24" s="17" t="n">
        <f aca="false">SUM(E24*100/C24)</f>
        <v>38.3561643835616</v>
      </c>
      <c r="P24" s="18"/>
      <c r="Q24" s="19"/>
      <c r="R24" s="18" t="n">
        <v>-172</v>
      </c>
      <c r="S24" s="20"/>
    </row>
    <row r="25" customFormat="false" ht="12" hidden="false" customHeight="true" outlineLevel="0" collapsed="false">
      <c r="A25" s="12" t="n">
        <v>17</v>
      </c>
      <c r="B25" s="13" t="s">
        <v>27</v>
      </c>
      <c r="C25" s="21" t="n">
        <f aca="false">[1]2_4!D25</f>
        <v>173</v>
      </c>
      <c r="D25" s="21" t="n">
        <f aca="false">Z2_4!A18</f>
        <v>56</v>
      </c>
      <c r="E25" s="21" t="n">
        <f aca="false">[1]2_4!F25</f>
        <v>52</v>
      </c>
      <c r="F25" s="21" t="n">
        <f aca="false">Z2_4!B18</f>
        <v>23</v>
      </c>
      <c r="G25" s="22" t="n">
        <f aca="false">[1]2_4!H25</f>
        <v>30.0578034682081</v>
      </c>
      <c r="H25" s="22" t="n">
        <f aca="false">IF(D25=0,"0",F25/D25*100)</f>
        <v>41.0714285714286</v>
      </c>
      <c r="I25" s="23" t="n">
        <f aca="false">[1]2_4!J25</f>
        <v>32</v>
      </c>
      <c r="J25" s="23" t="n">
        <f aca="false">Z2_4!C18</f>
        <v>12</v>
      </c>
      <c r="K25" s="22" t="n">
        <f aca="false">I25/E25*100</f>
        <v>61.5384615384615</v>
      </c>
      <c r="L25" s="22" t="n">
        <f aca="false">IF(F25=0,"0",J25/F25*100)</f>
        <v>52.1739130434783</v>
      </c>
      <c r="M25" s="1" t="e">
        <f aca="false"/>
        <v>#DIV/0!</v>
      </c>
      <c r="N25" s="1" t="e">
        <f aca="false"/>
        <v>#DIV/0!</v>
      </c>
      <c r="O25" s="17" t="n">
        <f aca="false">SUM(E25*100/C25)</f>
        <v>30.0578034682081</v>
      </c>
      <c r="P25" s="18"/>
      <c r="Q25" s="19"/>
      <c r="R25" s="18" t="n">
        <v>-121</v>
      </c>
      <c r="S25" s="20"/>
    </row>
    <row r="26" customFormat="false" ht="12" hidden="false" customHeight="true" outlineLevel="0" collapsed="false">
      <c r="A26" s="12" t="n">
        <v>18</v>
      </c>
      <c r="B26" s="13" t="s">
        <v>28</v>
      </c>
      <c r="C26" s="21" t="n">
        <f aca="false">[1]2_4!D26</f>
        <v>168</v>
      </c>
      <c r="D26" s="21" t="n">
        <f aca="false">Z2_4!A19</f>
        <v>98</v>
      </c>
      <c r="E26" s="21" t="n">
        <f aca="false">[1]2_4!F26</f>
        <v>82</v>
      </c>
      <c r="F26" s="21" t="n">
        <f aca="false">Z2_4!B19</f>
        <v>68</v>
      </c>
      <c r="G26" s="22" t="n">
        <f aca="false">[1]2_4!H26</f>
        <v>48.8095238095238</v>
      </c>
      <c r="H26" s="22" t="n">
        <f aca="false">IF(D26=0,"0",F26/D26*100)</f>
        <v>69.3877551020408</v>
      </c>
      <c r="I26" s="23" t="n">
        <f aca="false">[1]2_4!J26</f>
        <v>14</v>
      </c>
      <c r="J26" s="23" t="n">
        <f aca="false">Z2_4!C19</f>
        <v>11</v>
      </c>
      <c r="K26" s="22" t="n">
        <f aca="false">I26/E26*100</f>
        <v>17.0731707317073</v>
      </c>
      <c r="L26" s="22" t="n">
        <f aca="false">IF(F26=0,"0",J26/F26*100)</f>
        <v>16.1764705882353</v>
      </c>
      <c r="M26" s="1" t="e">
        <f aca="false"/>
        <v>#DIV/0!</v>
      </c>
      <c r="N26" s="1" t="e">
        <f aca="false"/>
        <v>#DIV/0!</v>
      </c>
      <c r="O26" s="17" t="n">
        <f aca="false">SUM(E26*100/C26)</f>
        <v>48.8095238095238</v>
      </c>
      <c r="P26" s="18"/>
      <c r="Q26" s="19"/>
      <c r="R26" s="18" t="n">
        <v>-132</v>
      </c>
      <c r="S26" s="20"/>
    </row>
    <row r="27" customFormat="false" ht="12" hidden="false" customHeight="true" outlineLevel="0" collapsed="false">
      <c r="A27" s="12" t="n">
        <v>19</v>
      </c>
      <c r="B27" s="13" t="s">
        <v>29</v>
      </c>
      <c r="C27" s="21" t="n">
        <f aca="false">[1]2_4!D27</f>
        <v>136</v>
      </c>
      <c r="D27" s="21" t="n">
        <f aca="false">Z2_4!A20</f>
        <v>78</v>
      </c>
      <c r="E27" s="21" t="n">
        <f aca="false">[1]2_4!F27</f>
        <v>62</v>
      </c>
      <c r="F27" s="21" t="n">
        <f aca="false">Z2_4!B20</f>
        <v>52</v>
      </c>
      <c r="G27" s="22" t="n">
        <f aca="false">[1]2_4!H27</f>
        <v>45.5882352941176</v>
      </c>
      <c r="H27" s="22" t="n">
        <f aca="false">IF(D27=0,"0",F27/D27*100)</f>
        <v>66.6666666666667</v>
      </c>
      <c r="I27" s="23" t="n">
        <f aca="false">[1]2_4!J27</f>
        <v>16</v>
      </c>
      <c r="J27" s="23" t="n">
        <f aca="false">Z2_4!C20</f>
        <v>15</v>
      </c>
      <c r="K27" s="22" t="n">
        <f aca="false">I27/E27*100</f>
        <v>25.8064516129032</v>
      </c>
      <c r="L27" s="22" t="n">
        <f aca="false">IF(F27=0,"0",J27/F27*100)</f>
        <v>28.8461538461538</v>
      </c>
      <c r="M27" s="1" t="e">
        <f aca="false"/>
        <v>#DIV/0!</v>
      </c>
      <c r="N27" s="1" t="e">
        <f aca="false"/>
        <v>#DIV/0!</v>
      </c>
      <c r="O27" s="17" t="n">
        <f aca="false">SUM(E27*100/C27)</f>
        <v>45.5882352941176</v>
      </c>
      <c r="P27" s="18"/>
      <c r="Q27" s="19"/>
      <c r="R27" s="18" t="n">
        <v>-92</v>
      </c>
      <c r="S27" s="20"/>
    </row>
    <row r="28" customFormat="false" ht="12" hidden="false" customHeight="true" outlineLevel="0" collapsed="false">
      <c r="A28" s="12" t="n">
        <v>20</v>
      </c>
      <c r="B28" s="13" t="s">
        <v>30</v>
      </c>
      <c r="C28" s="21" t="n">
        <f aca="false">[1]2_4!D28</f>
        <v>1369</v>
      </c>
      <c r="D28" s="21" t="n">
        <f aca="false">Z2_4!A21</f>
        <v>644</v>
      </c>
      <c r="E28" s="21" t="n">
        <f aca="false">[1]2_4!F28</f>
        <v>564</v>
      </c>
      <c r="F28" s="21" t="n">
        <f aca="false">Z2_4!B21</f>
        <v>346</v>
      </c>
      <c r="G28" s="22" t="n">
        <f aca="false">[1]2_4!H28</f>
        <v>41.1979547114682</v>
      </c>
      <c r="H28" s="22" t="n">
        <f aca="false">IF(D28=0,"0",F28/D28*100)</f>
        <v>53.7267080745342</v>
      </c>
      <c r="I28" s="23" t="n">
        <f aca="false">[1]2_4!J28</f>
        <v>121</v>
      </c>
      <c r="J28" s="23" t="n">
        <f aca="false">Z2_4!C21</f>
        <v>76</v>
      </c>
      <c r="K28" s="22" t="n">
        <f aca="false">I28/E28*100</f>
        <v>21.4539007092199</v>
      </c>
      <c r="L28" s="22" t="n">
        <f aca="false">IF(F28=0,"0",J28/F28*100)</f>
        <v>21.9653179190751</v>
      </c>
      <c r="M28" s="1" t="e">
        <f aca="false"/>
        <v>#DIV/0!</v>
      </c>
      <c r="N28" s="1" t="e">
        <f aca="false"/>
        <v>#DIV/0!</v>
      </c>
      <c r="O28" s="17" t="n">
        <f aca="false">SUM(E28*100/C28)</f>
        <v>41.1979547114682</v>
      </c>
      <c r="P28" s="18"/>
      <c r="Q28" s="19"/>
      <c r="R28" s="18" t="n">
        <v>-1467</v>
      </c>
      <c r="S28" s="20"/>
    </row>
    <row r="29" customFormat="false" ht="12" hidden="false" customHeight="true" outlineLevel="0" collapsed="false">
      <c r="A29" s="12" t="n">
        <v>21</v>
      </c>
      <c r="B29" s="13" t="s">
        <v>31</v>
      </c>
      <c r="C29" s="21" t="n">
        <f aca="false">[1]2_4!D29</f>
        <v>159</v>
      </c>
      <c r="D29" s="21" t="n">
        <f aca="false">Z2_4!A22</f>
        <v>73</v>
      </c>
      <c r="E29" s="21" t="n">
        <f aca="false">[1]2_4!F29</f>
        <v>45</v>
      </c>
      <c r="F29" s="21" t="n">
        <f aca="false">Z2_4!B22</f>
        <v>34</v>
      </c>
      <c r="G29" s="22" t="n">
        <f aca="false">[1]2_4!H29</f>
        <v>28.3018867924528</v>
      </c>
      <c r="H29" s="22" t="n">
        <f aca="false">IF(D29=0,"0",F29/D29*100)</f>
        <v>46.5753424657534</v>
      </c>
      <c r="I29" s="23" t="n">
        <f aca="false">[1]2_4!J29</f>
        <v>11</v>
      </c>
      <c r="J29" s="23" t="n">
        <f aca="false">Z2_4!C22</f>
        <v>6</v>
      </c>
      <c r="K29" s="22" t="n">
        <f aca="false">I29/E29*100</f>
        <v>24.4444444444444</v>
      </c>
      <c r="L29" s="22" t="n">
        <f aca="false">IF(F29=0,"0",J29/F29*100)</f>
        <v>17.6470588235294</v>
      </c>
      <c r="M29" s="1" t="e">
        <f aca="false"/>
        <v>#DIV/0!</v>
      </c>
      <c r="N29" s="1" t="e">
        <f aca="false"/>
        <v>#DIV/0!</v>
      </c>
      <c r="O29" s="17" t="n">
        <f aca="false">SUM(E29*100/C29)</f>
        <v>28.3018867924528</v>
      </c>
      <c r="P29" s="18"/>
      <c r="Q29" s="19"/>
      <c r="R29" s="18" t="n">
        <v>-213</v>
      </c>
      <c r="S29" s="20"/>
    </row>
    <row r="30" customFormat="false" ht="12" hidden="false" customHeight="true" outlineLevel="0" collapsed="false">
      <c r="A30" s="12" t="n">
        <v>22</v>
      </c>
      <c r="B30" s="13" t="s">
        <v>32</v>
      </c>
      <c r="C30" s="21" t="n">
        <f aca="false">[1]2_4!D30</f>
        <v>126</v>
      </c>
      <c r="D30" s="21" t="n">
        <f aca="false">Z2_4!A23</f>
        <v>74</v>
      </c>
      <c r="E30" s="21" t="n">
        <f aca="false">[1]2_4!F30</f>
        <v>68</v>
      </c>
      <c r="F30" s="21" t="n">
        <f aca="false">Z2_4!B23</f>
        <v>57</v>
      </c>
      <c r="G30" s="22" t="n">
        <f aca="false">[1]2_4!H30</f>
        <v>53.968253968254</v>
      </c>
      <c r="H30" s="22" t="n">
        <f aca="false">IF(D30=0,"0",F30/D30*100)</f>
        <v>77.027027027027</v>
      </c>
      <c r="I30" s="23" t="n">
        <f aca="false">[1]2_4!J30</f>
        <v>4</v>
      </c>
      <c r="J30" s="23" t="n">
        <f aca="false">Z2_4!C23</f>
        <v>3</v>
      </c>
      <c r="K30" s="22" t="n">
        <f aca="false">I30/E30*100</f>
        <v>5.88235294117647</v>
      </c>
      <c r="L30" s="22" t="n">
        <f aca="false">IF(F30=0,"0",J30/F30*100)</f>
        <v>5.26315789473684</v>
      </c>
      <c r="M30" s="1" t="e">
        <f aca="false"/>
        <v>#DIV/0!</v>
      </c>
      <c r="N30" s="1" t="e">
        <f aca="false"/>
        <v>#DIV/0!</v>
      </c>
      <c r="O30" s="17" t="n">
        <f aca="false">SUM(E30*100/C30)</f>
        <v>53.968253968254</v>
      </c>
      <c r="P30" s="18"/>
      <c r="Q30" s="19"/>
      <c r="R30" s="18" t="n">
        <v>-206</v>
      </c>
      <c r="S30" s="20"/>
    </row>
    <row r="31" customFormat="false" ht="12" hidden="false" customHeight="true" outlineLevel="0" collapsed="false">
      <c r="A31" s="12" t="n">
        <v>23</v>
      </c>
      <c r="B31" s="13" t="s">
        <v>33</v>
      </c>
      <c r="C31" s="21" t="n">
        <f aca="false">[1]2_4!D31</f>
        <v>282</v>
      </c>
      <c r="D31" s="21" t="n">
        <f aca="false">Z2_4!A24</f>
        <v>112</v>
      </c>
      <c r="E31" s="21" t="n">
        <f aca="false">[1]2_4!F31</f>
        <v>86</v>
      </c>
      <c r="F31" s="21" t="n">
        <f aca="false">Z2_4!B24</f>
        <v>53</v>
      </c>
      <c r="G31" s="22" t="n">
        <f aca="false">[1]2_4!H31</f>
        <v>30.4964539007092</v>
      </c>
      <c r="H31" s="22" t="n">
        <f aca="false">IF(D31=0,"0",F31/D31*100)</f>
        <v>47.3214285714286</v>
      </c>
      <c r="I31" s="23" t="n">
        <f aca="false">[1]2_4!J31</f>
        <v>64</v>
      </c>
      <c r="J31" s="23" t="n">
        <f aca="false">Z2_4!C24</f>
        <v>39</v>
      </c>
      <c r="K31" s="22" t="n">
        <f aca="false">I31/E31*100</f>
        <v>74.4186046511628</v>
      </c>
      <c r="L31" s="22" t="n">
        <f aca="false">IF(F31=0,"0",J31/F31*100)</f>
        <v>73.5849056603774</v>
      </c>
      <c r="M31" s="1" t="e">
        <f aca="false"/>
        <v>#DIV/0!</v>
      </c>
      <c r="N31" s="1" t="e">
        <f aca="false"/>
        <v>#DIV/0!</v>
      </c>
      <c r="O31" s="17" t="n">
        <f aca="false">SUM(E31*100/C31)</f>
        <v>30.4964539007092</v>
      </c>
      <c r="P31" s="18"/>
      <c r="Q31" s="19"/>
      <c r="R31" s="18" t="n">
        <v>-71</v>
      </c>
      <c r="S31" s="20"/>
    </row>
    <row r="32" customFormat="false" ht="12" hidden="false" customHeight="true" outlineLevel="0" collapsed="false">
      <c r="A32" s="12" t="n">
        <v>24</v>
      </c>
      <c r="B32" s="13" t="s">
        <v>34</v>
      </c>
      <c r="C32" s="21" t="n">
        <f aca="false">[1]2_4!D32</f>
        <v>66</v>
      </c>
      <c r="D32" s="21" t="n">
        <f aca="false">Z2_4!A25</f>
        <v>26</v>
      </c>
      <c r="E32" s="21" t="n">
        <f aca="false">[1]2_4!F32</f>
        <v>22</v>
      </c>
      <c r="F32" s="21" t="n">
        <f aca="false">Z2_4!B25</f>
        <v>16</v>
      </c>
      <c r="G32" s="22" t="n">
        <f aca="false">[1]2_4!H32</f>
        <v>33.3333333333333</v>
      </c>
      <c r="H32" s="22" t="n">
        <f aca="false">IF(D32=0,"0",F32/D32*100)</f>
        <v>61.5384615384615</v>
      </c>
      <c r="I32" s="23" t="n">
        <f aca="false">[1]2_4!J32</f>
        <v>3</v>
      </c>
      <c r="J32" s="23" t="n">
        <f aca="false">Z2_4!C25</f>
        <v>7</v>
      </c>
      <c r="K32" s="22" t="n">
        <f aca="false">I32/E32*100</f>
        <v>13.6363636363636</v>
      </c>
      <c r="L32" s="22" t="n">
        <f aca="false">IF(F32=0,"0",J32/F32*100)</f>
        <v>43.75</v>
      </c>
      <c r="M32" s="1" t="e">
        <f aca="false"/>
        <v>#DIV/0!</v>
      </c>
      <c r="N32" s="1" t="e">
        <f aca="false"/>
        <v>#DIV/0!</v>
      </c>
      <c r="O32" s="17" t="n">
        <f aca="false">SUM(E32*100/C32)</f>
        <v>33.3333333333333</v>
      </c>
      <c r="P32" s="18"/>
      <c r="Q32" s="19"/>
      <c r="R32" s="18" t="n">
        <v>-83</v>
      </c>
      <c r="S32" s="20"/>
    </row>
    <row r="33" customFormat="false" ht="12" hidden="false" customHeight="true" outlineLevel="0" collapsed="false">
      <c r="A33" s="12" t="n">
        <v>25</v>
      </c>
      <c r="B33" s="13" t="s">
        <v>35</v>
      </c>
      <c r="C33" s="21" t="n">
        <f aca="false">[1]2_4!D33</f>
        <v>51</v>
      </c>
      <c r="D33" s="21" t="n">
        <f aca="false">Z2_4!A26</f>
        <v>15</v>
      </c>
      <c r="E33" s="21" t="n">
        <f aca="false">[1]2_4!F33</f>
        <v>15</v>
      </c>
      <c r="F33" s="21" t="n">
        <f aca="false">Z2_4!B26</f>
        <v>12</v>
      </c>
      <c r="G33" s="22" t="n">
        <f aca="false">[1]2_4!H33</f>
        <v>29.4117647058824</v>
      </c>
      <c r="H33" s="22" t="n">
        <f aca="false">IF(D33=0,"0",F33/D33*100)</f>
        <v>80</v>
      </c>
      <c r="I33" s="23" t="n">
        <f aca="false">[1]2_4!J33</f>
        <v>4</v>
      </c>
      <c r="J33" s="23" t="n">
        <f aca="false">Z2_4!C26</f>
        <v>4</v>
      </c>
      <c r="K33" s="22" t="n">
        <f aca="false">I33/E33*100</f>
        <v>26.6666666666667</v>
      </c>
      <c r="L33" s="22" t="n">
        <f aca="false">IF(F33=0,"0",J33/F33*100)</f>
        <v>33.3333333333333</v>
      </c>
      <c r="M33" s="1" t="e">
        <f aca="false"/>
        <v>#DIV/0!</v>
      </c>
      <c r="N33" s="1" t="e">
        <f aca="false"/>
        <v>#DIV/0!</v>
      </c>
      <c r="O33" s="17" t="n">
        <f aca="false">SUM(E33*100/C33)</f>
        <v>29.4117647058824</v>
      </c>
      <c r="P33" s="18"/>
      <c r="Q33" s="19"/>
      <c r="R33" s="18" t="n">
        <v>-65</v>
      </c>
      <c r="S33" s="20"/>
    </row>
    <row r="34" customFormat="false" ht="12" hidden="false" customHeight="true" outlineLevel="0" collapsed="false">
      <c r="A34" s="12" t="n">
        <v>26</v>
      </c>
      <c r="B34" s="13" t="s">
        <v>36</v>
      </c>
      <c r="C34" s="21" t="n">
        <f aca="false">[1]2_4!D34</f>
        <v>645</v>
      </c>
      <c r="D34" s="21" t="n">
        <f aca="false">Z2_4!A27</f>
        <v>329</v>
      </c>
      <c r="E34" s="21" t="n">
        <f aca="false">[1]2_4!F34</f>
        <v>273</v>
      </c>
      <c r="F34" s="21" t="n">
        <f aca="false">Z2_4!B27</f>
        <v>212</v>
      </c>
      <c r="G34" s="22" t="n">
        <f aca="false">[1]2_4!H34</f>
        <v>42.3255813953488</v>
      </c>
      <c r="H34" s="22" t="n">
        <f aca="false">IF(D34=0,"0",F34/D34*100)</f>
        <v>64.4376899696049</v>
      </c>
      <c r="I34" s="23" t="n">
        <f aca="false">[1]2_4!J34</f>
        <v>176</v>
      </c>
      <c r="J34" s="23" t="n">
        <f aca="false">Z2_4!C27</f>
        <v>151</v>
      </c>
      <c r="K34" s="22" t="n">
        <f aca="false">I34/E34*100</f>
        <v>64.4688644688645</v>
      </c>
      <c r="L34" s="22" t="n">
        <f aca="false">IF(F34=0,"0",J34/F34*100)</f>
        <v>71.2264150943396</v>
      </c>
      <c r="M34" s="1" t="e">
        <f aca="false"/>
        <v>#DIV/0!</v>
      </c>
      <c r="N34" s="1" t="e">
        <f aca="false"/>
        <v>#DIV/0!</v>
      </c>
      <c r="O34" s="17" t="n">
        <f aca="false">SUM(E34*100/C34)</f>
        <v>42.3255813953488</v>
      </c>
      <c r="P34" s="18"/>
      <c r="Q34" s="19"/>
      <c r="R34" s="18" t="n">
        <v>-162</v>
      </c>
      <c r="S34" s="20"/>
    </row>
    <row r="35" customFormat="false" ht="12" hidden="false" customHeight="true" outlineLevel="0" collapsed="false">
      <c r="A35" s="12" t="n">
        <v>27</v>
      </c>
      <c r="B35" s="13" t="s">
        <v>37</v>
      </c>
      <c r="C35" s="21"/>
      <c r="D35" s="21"/>
      <c r="E35" s="21"/>
      <c r="F35" s="21"/>
      <c r="G35" s="22"/>
      <c r="H35" s="22"/>
      <c r="I35" s="23"/>
      <c r="J35" s="23"/>
      <c r="K35" s="22"/>
      <c r="L35" s="22"/>
      <c r="M35" s="1" t="e">
        <f aca="false"/>
        <v>#DIV/0!</v>
      </c>
      <c r="N35" s="1" t="e">
        <f aca="false"/>
        <v>#DIV/0!</v>
      </c>
      <c r="O35" s="17" t="e">
        <f aca="false">SUM(E35*100/C35)</f>
        <v>#DIV/0!</v>
      </c>
      <c r="P35" s="18"/>
      <c r="Q35" s="19"/>
      <c r="R35" s="18" t="n">
        <v>-70</v>
      </c>
      <c r="S35" s="20"/>
    </row>
    <row r="36" customFormat="false" ht="13.5" hidden="false" customHeight="true" outlineLevel="0" collapsed="false">
      <c r="A36" s="25"/>
      <c r="B36" s="26" t="s">
        <v>38</v>
      </c>
      <c r="C36" s="27" t="n">
        <f aca="false">[1]2_4!D36</f>
        <v>9235</v>
      </c>
      <c r="D36" s="27" t="n">
        <f aca="false">SUM(D9:D35)</f>
        <v>4401</v>
      </c>
      <c r="E36" s="27" t="n">
        <f aca="false">[1]2_4!F36</f>
        <v>3976</v>
      </c>
      <c r="F36" s="27" t="n">
        <f aca="false">SUM(F9:F35)</f>
        <v>2665</v>
      </c>
      <c r="G36" s="28" t="n">
        <f aca="false">[1]2_4!H36</f>
        <v>43.0536004331348</v>
      </c>
      <c r="H36" s="28" t="n">
        <f aca="false">IF(D36=0,"0",F36/D36*100)</f>
        <v>60.554419450125</v>
      </c>
      <c r="I36" s="29" t="n">
        <f aca="false">[1]2_4!J36</f>
        <v>1438</v>
      </c>
      <c r="J36" s="27" t="n">
        <f aca="false">SUM(J9:J35)</f>
        <v>908</v>
      </c>
      <c r="K36" s="28" t="n">
        <f aca="false">I36/E36*100</f>
        <v>36.1670020120724</v>
      </c>
      <c r="L36" s="28" t="n">
        <f aca="false">IF(F36=0,"0",J36/F36*100)</f>
        <v>34.0712945590994</v>
      </c>
      <c r="O36" s="17" t="n">
        <f aca="false">SUM(E36*100/C36)</f>
        <v>43.0536004331348</v>
      </c>
      <c r="P36" s="18"/>
      <c r="Q36" s="19"/>
      <c r="R36" s="18" t="n">
        <v>-9380</v>
      </c>
      <c r="S36" s="20"/>
    </row>
    <row r="37" customFormat="false" ht="12.75" hidden="false" customHeight="false" outlineLevel="0" collapsed="false">
      <c r="P37" s="30"/>
      <c r="Q37" s="30"/>
      <c r="R37" s="30"/>
      <c r="S37" s="30"/>
    </row>
    <row r="38" customFormat="false" ht="12.75" hidden="false" customHeight="false" outlineLevel="0" collapsed="false">
      <c r="B38" s="1" t="s">
        <v>39</v>
      </c>
      <c r="P38" s="30"/>
      <c r="Q38" s="30"/>
      <c r="R38" s="30"/>
      <c r="S38" s="30"/>
    </row>
    <row r="39" customFormat="false" ht="12.75" hidden="false" customHeight="false" outlineLevel="0" collapsed="false">
      <c r="B39" s="1" t="s">
        <v>40</v>
      </c>
      <c r="P39" s="30"/>
      <c r="Q39" s="30"/>
      <c r="R39" s="30"/>
      <c r="S39" s="30"/>
    </row>
    <row r="40" customFormat="false" ht="12.75" hidden="false" customHeight="false" outlineLevel="0" collapsed="false">
      <c r="P40" s="30"/>
      <c r="Q40" s="30"/>
      <c r="R40" s="30"/>
      <c r="S40" s="30"/>
    </row>
    <row r="41" customFormat="false" ht="12.75" hidden="false" customHeight="false" outlineLevel="0" collapsed="false">
      <c r="C41" s="31"/>
      <c r="E41" s="31"/>
      <c r="I41" s="31"/>
      <c r="P41" s="30"/>
      <c r="Q41" s="30"/>
      <c r="R41" s="30"/>
      <c r="S41" s="30"/>
    </row>
    <row r="42" customFormat="false" ht="12.75" hidden="false" customHeight="false" outlineLevel="0" collapsed="false">
      <c r="P42" s="30"/>
      <c r="Q42" s="30"/>
      <c r="R42" s="30"/>
      <c r="S42" s="30"/>
    </row>
    <row r="43" customFormat="false" ht="12.75" hidden="false" customHeight="false" outlineLevel="0" collapsed="false">
      <c r="P43" s="30"/>
      <c r="Q43" s="30"/>
      <c r="R43" s="30"/>
      <c r="S43" s="30"/>
    </row>
  </sheetData>
  <mergeCells count="16">
    <mergeCell ref="K1:L1"/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1</v>
      </c>
      <c r="B1" s="32" t="s">
        <v>42</v>
      </c>
      <c r="C1" s="32" t="s">
        <v>43</v>
      </c>
      <c r="D1" s="32" t="s">
        <v>44</v>
      </c>
      <c r="E1" s="32" t="s">
        <v>45</v>
      </c>
      <c r="F1" s="32" t="s">
        <v>46</v>
      </c>
      <c r="G1" s="32" t="s">
        <v>47</v>
      </c>
      <c r="H1" s="32" t="s">
        <v>48</v>
      </c>
      <c r="I1" s="32" t="s">
        <v>49</v>
      </c>
      <c r="J1" s="32" t="s">
        <v>50</v>
      </c>
      <c r="K1" s="32" t="s">
        <v>51</v>
      </c>
      <c r="L1" s="32" t="s">
        <v>52</v>
      </c>
    </row>
    <row r="2" customFormat="false" ht="12.75" hidden="false" customHeight="false" outlineLevel="0" collapsed="false">
      <c r="A2" s="32" t="n">
        <v>0</v>
      </c>
      <c r="B2" s="32" t="n">
        <v>0</v>
      </c>
      <c r="C2" s="32" t="n">
        <v>0</v>
      </c>
    </row>
    <row r="3" customFormat="false" ht="12.75" hidden="false" customHeight="false" outlineLevel="0" collapsed="false">
      <c r="A3" s="32" t="n">
        <v>179</v>
      </c>
      <c r="B3" s="32" t="n">
        <v>110</v>
      </c>
      <c r="C3" s="32" t="n">
        <v>41</v>
      </c>
    </row>
    <row r="4" customFormat="false" ht="12.75" hidden="false" customHeight="false" outlineLevel="0" collapsed="false">
      <c r="A4" s="32" t="n">
        <v>40</v>
      </c>
      <c r="B4" s="32" t="n">
        <v>25</v>
      </c>
      <c r="C4" s="32" t="n">
        <v>8</v>
      </c>
    </row>
    <row r="5" customFormat="false" ht="12.75" hidden="false" customHeight="false" outlineLevel="0" collapsed="false">
      <c r="A5" s="32" t="n">
        <v>234</v>
      </c>
      <c r="B5" s="32" t="n">
        <v>105</v>
      </c>
      <c r="C5" s="32" t="n">
        <v>70</v>
      </c>
    </row>
    <row r="6" customFormat="false" ht="12.75" hidden="false" customHeight="false" outlineLevel="0" collapsed="false">
      <c r="A6" s="32" t="n">
        <v>444</v>
      </c>
      <c r="B6" s="32" t="n">
        <v>317</v>
      </c>
      <c r="C6" s="32" t="n">
        <v>24</v>
      </c>
    </row>
    <row r="7" customFormat="false" ht="12.75" hidden="false" customHeight="false" outlineLevel="0" collapsed="false">
      <c r="A7" s="32" t="n">
        <v>171</v>
      </c>
      <c r="B7" s="32" t="n">
        <v>105</v>
      </c>
      <c r="C7" s="32" t="n">
        <v>54</v>
      </c>
    </row>
    <row r="8" customFormat="false" ht="12.75" hidden="false" customHeight="false" outlineLevel="0" collapsed="false">
      <c r="A8" s="32" t="n">
        <v>158</v>
      </c>
      <c r="B8" s="32" t="n">
        <v>98</v>
      </c>
      <c r="C8" s="32" t="n">
        <v>56</v>
      </c>
    </row>
    <row r="9" customFormat="false" ht="12.75" hidden="false" customHeight="false" outlineLevel="0" collapsed="false">
      <c r="A9" s="32" t="n">
        <v>114</v>
      </c>
      <c r="B9" s="32" t="n">
        <v>69</v>
      </c>
      <c r="C9" s="32" t="n">
        <v>14</v>
      </c>
    </row>
    <row r="10" customFormat="false" ht="12.75" hidden="false" customHeight="false" outlineLevel="0" collapsed="false">
      <c r="A10" s="32" t="n">
        <v>106</v>
      </c>
      <c r="B10" s="32" t="n">
        <v>59</v>
      </c>
      <c r="C10" s="32" t="n">
        <v>24</v>
      </c>
    </row>
    <row r="11" customFormat="false" ht="12.75" hidden="false" customHeight="false" outlineLevel="0" collapsed="false">
      <c r="A11" s="32" t="n">
        <v>116</v>
      </c>
      <c r="B11" s="32" t="n">
        <v>61</v>
      </c>
      <c r="C11" s="32" t="n">
        <v>42</v>
      </c>
    </row>
    <row r="12" customFormat="false" ht="12.75" hidden="false" customHeight="false" outlineLevel="0" collapsed="false">
      <c r="A12" s="32" t="n">
        <v>52</v>
      </c>
      <c r="B12" s="32" t="n">
        <v>25</v>
      </c>
      <c r="C12" s="32" t="n">
        <v>20</v>
      </c>
    </row>
    <row r="13" customFormat="false" ht="12.75" hidden="false" customHeight="false" outlineLevel="0" collapsed="false">
      <c r="A13" s="32" t="n">
        <v>97</v>
      </c>
      <c r="B13" s="32" t="n">
        <v>41</v>
      </c>
      <c r="C13" s="32" t="n">
        <v>9</v>
      </c>
    </row>
    <row r="14" customFormat="false" ht="12.75" hidden="false" customHeight="false" outlineLevel="0" collapsed="false">
      <c r="A14" s="32" t="n">
        <v>253</v>
      </c>
      <c r="B14" s="32" t="n">
        <v>122</v>
      </c>
      <c r="C14" s="32" t="n">
        <v>81</v>
      </c>
    </row>
    <row r="15" customFormat="false" ht="12.75" hidden="false" customHeight="false" outlineLevel="0" collapsed="false">
      <c r="A15" s="32" t="n">
        <v>179</v>
      </c>
      <c r="B15" s="32" t="n">
        <v>130</v>
      </c>
      <c r="C15" s="32" t="n">
        <v>21</v>
      </c>
    </row>
    <row r="16" customFormat="false" ht="12.75" hidden="false" customHeight="false" outlineLevel="0" collapsed="false">
      <c r="A16" s="32" t="n">
        <v>717</v>
      </c>
      <c r="B16" s="32" t="n">
        <v>501</v>
      </c>
      <c r="C16" s="32" t="n">
        <v>115</v>
      </c>
    </row>
    <row r="17" customFormat="false" ht="12.75" hidden="false" customHeight="false" outlineLevel="0" collapsed="false">
      <c r="A17" s="32" t="n">
        <v>36</v>
      </c>
      <c r="B17" s="32" t="n">
        <v>24</v>
      </c>
      <c r="C17" s="32" t="n">
        <v>5</v>
      </c>
    </row>
    <row r="18" customFormat="false" ht="12.75" hidden="false" customHeight="false" outlineLevel="0" collapsed="false">
      <c r="A18" s="32" t="n">
        <v>56</v>
      </c>
      <c r="B18" s="32" t="n">
        <v>23</v>
      </c>
      <c r="C18" s="32" t="n">
        <v>12</v>
      </c>
    </row>
    <row r="19" customFormat="false" ht="12.75" hidden="false" customHeight="false" outlineLevel="0" collapsed="false">
      <c r="A19" s="32" t="n">
        <v>98</v>
      </c>
      <c r="B19" s="32" t="n">
        <v>68</v>
      </c>
      <c r="C19" s="32" t="n">
        <v>11</v>
      </c>
    </row>
    <row r="20" customFormat="false" ht="12.75" hidden="false" customHeight="false" outlineLevel="0" collapsed="false">
      <c r="A20" s="32" t="n">
        <v>78</v>
      </c>
      <c r="B20" s="32" t="n">
        <v>52</v>
      </c>
      <c r="C20" s="32" t="n">
        <v>15</v>
      </c>
    </row>
    <row r="21" customFormat="false" ht="12.75" hidden="false" customHeight="false" outlineLevel="0" collapsed="false">
      <c r="A21" s="32" t="n">
        <v>644</v>
      </c>
      <c r="B21" s="32" t="n">
        <v>346</v>
      </c>
      <c r="C21" s="32" t="n">
        <v>76</v>
      </c>
    </row>
    <row r="22" customFormat="false" ht="12.75" hidden="false" customHeight="false" outlineLevel="0" collapsed="false">
      <c r="A22" s="32" t="n">
        <v>73</v>
      </c>
      <c r="B22" s="32" t="n">
        <v>34</v>
      </c>
      <c r="C22" s="32" t="n">
        <v>6</v>
      </c>
    </row>
    <row r="23" customFormat="false" ht="12.75" hidden="false" customHeight="false" outlineLevel="0" collapsed="false">
      <c r="A23" s="32" t="n">
        <v>74</v>
      </c>
      <c r="B23" s="32" t="n">
        <v>57</v>
      </c>
      <c r="C23" s="32" t="n">
        <v>3</v>
      </c>
    </row>
    <row r="24" customFormat="false" ht="12.75" hidden="false" customHeight="false" outlineLevel="0" collapsed="false">
      <c r="A24" s="32" t="n">
        <v>112</v>
      </c>
      <c r="B24" s="32" t="n">
        <v>53</v>
      </c>
      <c r="C24" s="32" t="n">
        <v>39</v>
      </c>
    </row>
    <row r="25" customFormat="false" ht="12.75" hidden="false" customHeight="false" outlineLevel="0" collapsed="false">
      <c r="A25" s="32" t="n">
        <v>26</v>
      </c>
      <c r="B25" s="32" t="n">
        <v>16</v>
      </c>
      <c r="C25" s="32" t="n">
        <v>7</v>
      </c>
    </row>
    <row r="26" customFormat="false" ht="12.75" hidden="false" customHeight="false" outlineLevel="0" collapsed="false">
      <c r="A26" s="32" t="n">
        <v>15</v>
      </c>
      <c r="B26" s="32" t="n">
        <v>12</v>
      </c>
      <c r="C26" s="32" t="n">
        <v>4</v>
      </c>
    </row>
    <row r="27" customFormat="false" ht="12.75" hidden="false" customHeight="false" outlineLevel="0" collapsed="false">
      <c r="A27" s="32" t="n">
        <v>329</v>
      </c>
      <c r="B27" s="32" t="n">
        <v>212</v>
      </c>
      <c r="C27" s="32" t="n">
        <v>151</v>
      </c>
    </row>
    <row r="28" customFormat="false" ht="12.75" hidden="false" customHeight="false" outlineLevel="0" collapsed="false">
      <c r="A28" s="32" t="n">
        <v>0</v>
      </c>
      <c r="B28" s="32" t="n">
        <v>0</v>
      </c>
      <c r="C28" s="3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6-03-02T15:12:33Z</cp:lastPrinted>
  <dcterms:modified xsi:type="dcterms:W3CDTF">2016-03-02T15:35:04Z</dcterms:modified>
  <cp:revision>0</cp:revision>
  <dc:subject/>
  <dc:title/>
</cp:coreProperties>
</file>